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ZAK_KZU-6_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rFont val="Arial"/>
        <family val="2"/>
      </rPr>
      <t xml:space="preserve">Ekonomická univerzita v Bratislave </t>
    </r>
    <r>
      <rPr>
        <i val="true"/>
        <sz val="12"/>
        <rFont val="Arial"/>
        <family val="2"/>
        <charset val="238"/>
      </rPr>
      <t xml:space="preserve">(EU, č. žiadosti 35_10/AK)</t>
    </r>
  </si>
  <si>
    <t xml:space="preserve">Plnenie kritéria  KZU-6  k  29.1.2010 </t>
  </si>
  <si>
    <t xml:space="preserve">Fakulty EU</t>
  </si>
  <si>
    <t xml:space="preserve">Študenti (1. a 2. stupeň)</t>
  </si>
  <si>
    <t xml:space="preserve">Počet učiteľov s titulom prof., doc., alebo PhD.</t>
  </si>
  <si>
    <t xml:space="preserve">Pomer študenti/učitelia </t>
  </si>
  <si>
    <t xml:space="preserve">Denná forma </t>
  </si>
  <si>
    <t xml:space="preserve">Externá forma </t>
  </si>
  <si>
    <t xml:space="preserve">Prepočet študentov  v externej forme                 (koeficient 0,3)</t>
  </si>
  <si>
    <t xml:space="preserve">Spolu                     (stĺpec 1.      a 3.)</t>
  </si>
  <si>
    <t xml:space="preserve">Ustanovený týždenný pracovný čas </t>
  </si>
  <si>
    <t xml:space="preserve">KZU-6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ouniverzitné pracovisko</t>
  </si>
  <si>
    <t xml:space="preserve">Fakulta                        hospodárskej informatiky</t>
  </si>
  <si>
    <t xml:space="preserve">Fakulta                medzinárodných vzťahov</t>
  </si>
  <si>
    <t xml:space="preserve">Fakulta                      podnikového manažmentu</t>
  </si>
  <si>
    <t xml:space="preserve">Národohospodárska fakulta</t>
  </si>
  <si>
    <t xml:space="preserve">Obchodná fakulta</t>
  </si>
  <si>
    <t xml:space="preserve">Podnikovohospodárska  fakulta EU v Košiciach</t>
  </si>
  <si>
    <t xml:space="preserve">EU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0.00"/>
    <numFmt numFmtId="169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15.13"/>
    <col collapsed="false" customWidth="true" hidden="false" outlineLevel="0" max="5" min="5" style="2" width="11.42"/>
    <col collapsed="false" customWidth="true" hidden="false" outlineLevel="0" max="7" min="6" style="0" width="15.41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5"/>
      <c r="B2" s="5"/>
      <c r="C2" s="5"/>
      <c r="D2" s="5"/>
      <c r="E2" s="6"/>
      <c r="F2" s="7"/>
      <c r="G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10"/>
      <c r="F3" s="11"/>
      <c r="G3" s="11"/>
    </row>
    <row r="4" customFormat="false" ht="36.7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4" t="s">
        <v>4</v>
      </c>
      <c r="G4" s="15" t="s">
        <v>5</v>
      </c>
    </row>
    <row r="5" customFormat="false" ht="49.5" hidden="false" customHeight="true" outlineLevel="0" collapsed="false">
      <c r="A5" s="12"/>
      <c r="B5" s="16" t="s">
        <v>6</v>
      </c>
      <c r="C5" s="16" t="s">
        <v>7</v>
      </c>
      <c r="D5" s="16" t="s">
        <v>8</v>
      </c>
      <c r="E5" s="17" t="s">
        <v>9</v>
      </c>
      <c r="F5" s="18" t="s">
        <v>10</v>
      </c>
      <c r="G5" s="19" t="s">
        <v>11</v>
      </c>
    </row>
    <row r="6" customFormat="false" ht="13.5" hidden="false" customHeight="false" outlineLevel="0" collapsed="false">
      <c r="A6" s="20"/>
      <c r="B6" s="21" t="s">
        <v>12</v>
      </c>
      <c r="C6" s="21" t="s">
        <v>13</v>
      </c>
      <c r="D6" s="22" t="s">
        <v>14</v>
      </c>
      <c r="E6" s="23" t="s">
        <v>15</v>
      </c>
      <c r="F6" s="24" t="s">
        <v>16</v>
      </c>
      <c r="G6" s="25" t="s">
        <v>17</v>
      </c>
    </row>
    <row r="7" customFormat="false" ht="21.75" hidden="false" customHeight="true" outlineLevel="0" collapsed="false">
      <c r="A7" s="26" t="s">
        <v>18</v>
      </c>
      <c r="B7" s="27" t="n">
        <v>183</v>
      </c>
      <c r="C7" s="21" t="n">
        <v>0</v>
      </c>
      <c r="D7" s="28" t="n">
        <v>0</v>
      </c>
      <c r="E7" s="29" t="n">
        <f aca="false">B7+D7</f>
        <v>183</v>
      </c>
      <c r="F7" s="30" t="n">
        <v>38</v>
      </c>
      <c r="G7" s="31" t="n">
        <v>4.81</v>
      </c>
    </row>
    <row r="8" customFormat="false" ht="25.5" hidden="false" customHeight="true" outlineLevel="0" collapsed="false">
      <c r="A8" s="32" t="s">
        <v>19</v>
      </c>
      <c r="B8" s="28" t="n">
        <v>1819</v>
      </c>
      <c r="C8" s="28" t="n">
        <v>766</v>
      </c>
      <c r="D8" s="28" t="n">
        <v>229.8</v>
      </c>
      <c r="E8" s="33" t="n">
        <f aca="false">B8+D8</f>
        <v>2048.8</v>
      </c>
      <c r="F8" s="34" t="n">
        <v>100</v>
      </c>
      <c r="G8" s="31" t="n">
        <v>20.49</v>
      </c>
    </row>
    <row r="9" customFormat="false" ht="24" hidden="false" customHeight="true" outlineLevel="0" collapsed="false">
      <c r="A9" s="32" t="s">
        <v>20</v>
      </c>
      <c r="B9" s="35" t="n">
        <v>599</v>
      </c>
      <c r="C9" s="28" t="n">
        <v>0</v>
      </c>
      <c r="D9" s="28" t="n">
        <v>0</v>
      </c>
      <c r="E9" s="33" t="n">
        <f aca="false">B9+D9</f>
        <v>599</v>
      </c>
      <c r="F9" s="34" t="n">
        <v>27</v>
      </c>
      <c r="G9" s="31" t="n">
        <v>22.18</v>
      </c>
    </row>
    <row r="10" customFormat="false" ht="27" hidden="false" customHeight="true" outlineLevel="0" collapsed="false">
      <c r="A10" s="32" t="s">
        <v>21</v>
      </c>
      <c r="B10" s="28" t="n">
        <v>1883</v>
      </c>
      <c r="C10" s="28" t="n">
        <v>310</v>
      </c>
      <c r="D10" s="28" t="n">
        <v>93</v>
      </c>
      <c r="E10" s="33" t="n">
        <f aca="false">B10+D10</f>
        <v>1976</v>
      </c>
      <c r="F10" s="34" t="n">
        <v>88</v>
      </c>
      <c r="G10" s="31" t="n">
        <v>22.45</v>
      </c>
    </row>
    <row r="11" customFormat="false" ht="20.25" hidden="false" customHeight="true" outlineLevel="0" collapsed="false">
      <c r="A11" s="32" t="s">
        <v>22</v>
      </c>
      <c r="B11" s="35" t="n">
        <v>1874</v>
      </c>
      <c r="C11" s="28" t="n">
        <v>511</v>
      </c>
      <c r="D11" s="28" t="n">
        <v>153.3</v>
      </c>
      <c r="E11" s="33" t="n">
        <f aca="false">B11+D11</f>
        <v>2027.3</v>
      </c>
      <c r="F11" s="34" t="n">
        <v>112</v>
      </c>
      <c r="G11" s="31" t="n">
        <v>18.1</v>
      </c>
    </row>
    <row r="12" customFormat="false" ht="21" hidden="false" customHeight="true" outlineLevel="0" collapsed="false">
      <c r="A12" s="32" t="s">
        <v>23</v>
      </c>
      <c r="B12" s="35" t="n">
        <v>2096</v>
      </c>
      <c r="C12" s="28" t="n">
        <v>530</v>
      </c>
      <c r="D12" s="28" t="n">
        <v>159</v>
      </c>
      <c r="E12" s="33" t="n">
        <f aca="false">B12+D12</f>
        <v>2255</v>
      </c>
      <c r="F12" s="34" t="n">
        <v>88</v>
      </c>
      <c r="G12" s="31" t="n">
        <v>25.62</v>
      </c>
    </row>
    <row r="13" customFormat="false" ht="30" hidden="false" customHeight="true" outlineLevel="0" collapsed="false">
      <c r="A13" s="36" t="s">
        <v>24</v>
      </c>
      <c r="B13" s="37" t="n">
        <v>1130</v>
      </c>
      <c r="C13" s="37" t="n">
        <v>452</v>
      </c>
      <c r="D13" s="38" t="n">
        <v>135.6</v>
      </c>
      <c r="E13" s="39" t="n">
        <f aca="false">B13+D13</f>
        <v>1265.6</v>
      </c>
      <c r="F13" s="40" t="n">
        <v>66</v>
      </c>
      <c r="G13" s="41" t="n">
        <v>19.17</v>
      </c>
    </row>
    <row r="14" customFormat="false" ht="22.5" hidden="false" customHeight="true" outlineLevel="0" collapsed="false">
      <c r="A14" s="42" t="s">
        <v>25</v>
      </c>
      <c r="B14" s="43" t="n">
        <f aca="false">SUM(B7:B13)</f>
        <v>9584</v>
      </c>
      <c r="C14" s="43" t="n">
        <f aca="false">SUM(C7:C13)</f>
        <v>2569</v>
      </c>
      <c r="D14" s="44" t="n">
        <f aca="false">C14*0.3</f>
        <v>770.7</v>
      </c>
      <c r="E14" s="45" t="n">
        <f aca="false">B14+D14</f>
        <v>10354.7</v>
      </c>
      <c r="F14" s="46" t="n">
        <f aca="false">SUM(F7:F13)</f>
        <v>519</v>
      </c>
      <c r="G14" s="47" t="n">
        <f aca="false">+E14/F14</f>
        <v>19.9512524084778</v>
      </c>
    </row>
    <row r="15" customFormat="false" ht="18" hidden="false" customHeight="false" outlineLevel="0" collapsed="false">
      <c r="A15" s="48"/>
      <c r="B15" s="48"/>
      <c r="C15" s="48"/>
      <c r="D15" s="48"/>
      <c r="E15" s="48"/>
      <c r="F15" s="49"/>
      <c r="G15" s="50"/>
    </row>
    <row r="17" customFormat="false" ht="12.75" hidden="false" customHeight="false" outlineLevel="0" collapsed="false">
      <c r="A17" s="51"/>
    </row>
    <row r="31" customFormat="false" ht="12.75" hidden="false" customHeight="false" outlineLevel="0" collapsed="false">
      <c r="A31" s="52"/>
      <c r="B31" s="52"/>
      <c r="C31" s="52"/>
      <c r="D31" s="52"/>
      <c r="E31" s="53"/>
      <c r="F31" s="54"/>
      <c r="G31" s="54"/>
    </row>
    <row r="32" customFormat="false" ht="12.75" hidden="false" customHeight="false" outlineLevel="0" collapsed="false">
      <c r="A32" s="52"/>
      <c r="B32" s="52"/>
      <c r="C32" s="52"/>
      <c r="D32" s="52"/>
      <c r="E32" s="53"/>
      <c r="F32" s="54"/>
      <c r="G32" s="54"/>
    </row>
    <row r="33" customFormat="false" ht="12.75" hidden="false" customHeight="false" outlineLevel="0" collapsed="false">
      <c r="A33" s="52"/>
      <c r="B33" s="52"/>
      <c r="C33" s="52"/>
      <c r="D33" s="52"/>
      <c r="E33" s="53"/>
      <c r="F33" s="54"/>
      <c r="G33" s="54"/>
    </row>
    <row r="34" customFormat="false" ht="14.25" hidden="false" customHeight="false" outlineLevel="0" collapsed="false">
      <c r="A34" s="55"/>
      <c r="B34" s="55"/>
      <c r="C34" s="55"/>
      <c r="D34" s="55"/>
      <c r="E34" s="55"/>
      <c r="F34" s="56"/>
      <c r="G34" s="57"/>
    </row>
    <row r="35" customFormat="false" ht="14.25" hidden="false" customHeight="false" outlineLevel="0" collapsed="false">
      <c r="A35" s="55"/>
      <c r="B35" s="58"/>
      <c r="C35" s="59"/>
      <c r="D35" s="59"/>
      <c r="E35" s="60"/>
      <c r="F35" s="61"/>
      <c r="G35" s="62"/>
    </row>
    <row r="36" customFormat="false" ht="14.25" hidden="false" customHeight="false" outlineLevel="0" collapsed="false">
      <c r="A36" s="63"/>
      <c r="B36" s="64"/>
      <c r="C36" s="64"/>
      <c r="D36" s="65"/>
      <c r="E36" s="66"/>
      <c r="F36" s="67"/>
      <c r="G36" s="67"/>
    </row>
    <row r="37" customFormat="false" ht="15" hidden="false" customHeight="false" outlineLevel="0" collapsed="false">
      <c r="A37" s="68"/>
      <c r="B37" s="69"/>
      <c r="C37" s="64"/>
      <c r="D37" s="64"/>
      <c r="E37" s="70"/>
      <c r="F37" s="71"/>
      <c r="G37" s="72"/>
    </row>
    <row r="38" customFormat="false" ht="15" hidden="false" customHeight="false" outlineLevel="0" collapsed="false">
      <c r="A38" s="73"/>
      <c r="B38" s="69"/>
      <c r="C38" s="69"/>
      <c r="D38" s="64"/>
      <c r="E38" s="70"/>
      <c r="F38" s="71"/>
      <c r="G38" s="72"/>
    </row>
    <row r="39" customFormat="false" ht="15" hidden="false" customHeight="false" outlineLevel="0" collapsed="false">
      <c r="A39" s="73"/>
      <c r="B39" s="69"/>
      <c r="C39" s="64"/>
      <c r="D39" s="64"/>
      <c r="E39" s="70"/>
      <c r="F39" s="71"/>
      <c r="G39" s="72"/>
    </row>
    <row r="40" customFormat="false" ht="15" hidden="false" customHeight="false" outlineLevel="0" collapsed="false">
      <c r="A40" s="73"/>
      <c r="B40" s="69"/>
      <c r="C40" s="69"/>
      <c r="D40" s="64"/>
      <c r="E40" s="70"/>
      <c r="F40" s="71"/>
      <c r="G40" s="72"/>
    </row>
    <row r="41" customFormat="false" ht="15" hidden="false" customHeight="false" outlineLevel="0" collapsed="false">
      <c r="A41" s="73"/>
      <c r="B41" s="69"/>
      <c r="C41" s="69"/>
      <c r="D41" s="64"/>
      <c r="E41" s="70"/>
      <c r="F41" s="71"/>
      <c r="G41" s="72"/>
    </row>
    <row r="42" customFormat="false" ht="15" hidden="false" customHeight="false" outlineLevel="0" collapsed="false">
      <c r="A42" s="73"/>
      <c r="B42" s="69"/>
      <c r="C42" s="64"/>
      <c r="D42" s="64"/>
      <c r="E42" s="70"/>
      <c r="F42" s="71"/>
      <c r="G42" s="72"/>
    </row>
    <row r="43" customFormat="false" ht="15" hidden="false" customHeight="false" outlineLevel="0" collapsed="false">
      <c r="A43" s="74"/>
      <c r="B43" s="75"/>
      <c r="C43" s="75"/>
      <c r="D43" s="76"/>
      <c r="E43" s="77"/>
      <c r="F43" s="75"/>
      <c r="G43" s="72"/>
    </row>
    <row r="44" customFormat="false" ht="12.75" hidden="false" customHeight="false" outlineLevel="0" collapsed="false">
      <c r="A44" s="52"/>
      <c r="B44" s="52"/>
      <c r="C44" s="52"/>
      <c r="D44" s="52"/>
      <c r="E44" s="53"/>
      <c r="F44" s="54"/>
      <c r="G44" s="54"/>
    </row>
  </sheetData>
  <mergeCells count="7">
    <mergeCell ref="A1:G1"/>
    <mergeCell ref="A3:D3"/>
    <mergeCell ref="A4:A5"/>
    <mergeCell ref="B4:E4"/>
    <mergeCell ref="A15:E15"/>
    <mergeCell ref="A34:A35"/>
    <mergeCell ref="B34:E34"/>
  </mergeCells>
  <printOptions headings="false" gridLines="false" gridLinesSet="true" horizontalCentered="false" verticalCentered="false"/>
  <pageMargins left="0.747916666666667" right="0.747916666666667" top="0.629861111111111" bottom="0.66944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k uzneseniu 50.7.2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3:47:12Z</dcterms:created>
  <dc:creator>Pokorny</dc:creator>
  <dc:description/>
  <dc:language>en-US</dc:language>
  <cp:lastModifiedBy>iveta.supejova</cp:lastModifiedBy>
  <cp:lastPrinted>2010-02-24T10:29:51Z</cp:lastPrinted>
  <dcterms:modified xsi:type="dcterms:W3CDTF">2010-02-24T10:35:36Z</dcterms:modified>
  <cp:revision>0</cp:revision>
  <dc:subject/>
  <dc:title/>
</cp:coreProperties>
</file>