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ZAK_KZU-6_UK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Univerzita Konštantína Filozofa v Nitre </t>
    </r>
    <r>
      <rPr>
        <i val="true"/>
        <sz val="12"/>
        <rFont val="Arial"/>
        <family val="2"/>
        <charset val="238"/>
      </rPr>
      <t xml:space="preserve">(UKF, 36_10/AK)</t>
    </r>
  </si>
  <si>
    <t xml:space="preserve">Plnenie kritéria  KZU-6  k  29.1.2010 </t>
  </si>
  <si>
    <t xml:space="preserve">Fakulty UKF</t>
  </si>
  <si>
    <t xml:space="preserve">Študenti (1. a 2. stupeň)</t>
  </si>
  <si>
    <t xml:space="preserve">Počet učiteľov s titulom prof., doc., alebo PhD.</t>
  </si>
  <si>
    <t xml:space="preserve">Pomer študenti/učitelia </t>
  </si>
  <si>
    <t xml:space="preserve">Denná forma </t>
  </si>
  <si>
    <t xml:space="preserve">Externá forma </t>
  </si>
  <si>
    <t xml:space="preserve">Prepočet študentov  v externej forme                 (koeficient 0,3)</t>
  </si>
  <si>
    <t xml:space="preserve">Spolu                     (stĺpec 1.      a  3.)</t>
  </si>
  <si>
    <t xml:space="preserve">Ustanovený týždenný pracovný čas </t>
  </si>
  <si>
    <t xml:space="preserve">KZU-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Fakulta prírodných vied</t>
  </si>
  <si>
    <t xml:space="preserve">Fakulta sociálnych vied a zdravotníctva</t>
  </si>
  <si>
    <t xml:space="preserve">Fakulta stredoeurópskych štúdií</t>
  </si>
  <si>
    <t xml:space="preserve">Filozofická fakulta</t>
  </si>
  <si>
    <t xml:space="preserve">Pedagogická fakulta</t>
  </si>
  <si>
    <t xml:space="preserve">UKF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2" width="11.42"/>
    <col collapsed="false" customWidth="true" hidden="false" outlineLevel="0" max="7" min="6" style="0" width="15.4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  <c r="F3" s="11"/>
      <c r="G3" s="11"/>
    </row>
    <row r="4" customFormat="false" ht="39.7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</row>
    <row r="5" customFormat="false" ht="49.5" hidden="false" customHeight="true" outlineLevel="0" collapsed="false">
      <c r="A5" s="12"/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9" t="s">
        <v>11</v>
      </c>
    </row>
    <row r="6" customFormat="false" ht="13.5" hidden="false" customHeight="false" outlineLevel="0" collapsed="false">
      <c r="A6" s="20"/>
      <c r="B6" s="21" t="s">
        <v>12</v>
      </c>
      <c r="C6" s="21" t="s">
        <v>13</v>
      </c>
      <c r="D6" s="22" t="s">
        <v>14</v>
      </c>
      <c r="E6" s="23" t="s">
        <v>15</v>
      </c>
      <c r="F6" s="24" t="s">
        <v>16</v>
      </c>
      <c r="G6" s="25" t="s">
        <v>17</v>
      </c>
    </row>
    <row r="7" customFormat="false" ht="21.75" hidden="false" customHeight="true" outlineLevel="0" collapsed="false">
      <c r="A7" s="26" t="s">
        <v>18</v>
      </c>
      <c r="B7" s="27" t="n">
        <v>1687</v>
      </c>
      <c r="C7" s="21" t="n">
        <v>220</v>
      </c>
      <c r="D7" s="21" t="n">
        <f aca="false">C7*0.3</f>
        <v>66</v>
      </c>
      <c r="E7" s="28" t="n">
        <f aca="false">B7+D7</f>
        <v>1753</v>
      </c>
      <c r="F7" s="29" t="n">
        <v>102</v>
      </c>
      <c r="G7" s="30" t="n">
        <f aca="false">+E7/F7</f>
        <v>17.1862745098039</v>
      </c>
    </row>
    <row r="8" customFormat="false" ht="28.5" hidden="false" customHeight="true" outlineLevel="0" collapsed="false">
      <c r="A8" s="31" t="s">
        <v>19</v>
      </c>
      <c r="B8" s="32" t="n">
        <v>878</v>
      </c>
      <c r="C8" s="32" t="n">
        <v>1134</v>
      </c>
      <c r="D8" s="32" t="n">
        <f aca="false">C8*0.3</f>
        <v>340.2</v>
      </c>
      <c r="E8" s="33" t="n">
        <f aca="false">B8+D8</f>
        <v>1218.2</v>
      </c>
      <c r="F8" s="34" t="n">
        <v>62</v>
      </c>
      <c r="G8" s="30" t="n">
        <f aca="false">+E8/F8</f>
        <v>19.6483870967742</v>
      </c>
    </row>
    <row r="9" customFormat="false" ht="27" hidden="false" customHeight="true" outlineLevel="0" collapsed="false">
      <c r="A9" s="31" t="s">
        <v>20</v>
      </c>
      <c r="B9" s="35" t="n">
        <v>642</v>
      </c>
      <c r="C9" s="32" t="n">
        <v>226</v>
      </c>
      <c r="D9" s="32" t="n">
        <f aca="false">C9*0.3</f>
        <v>67.8</v>
      </c>
      <c r="E9" s="33" t="n">
        <f aca="false">B9+D9</f>
        <v>709.8</v>
      </c>
      <c r="F9" s="34" t="n">
        <v>29</v>
      </c>
      <c r="G9" s="30" t="n">
        <f aca="false">+E9/F9</f>
        <v>24.4758620689655</v>
      </c>
    </row>
    <row r="10" customFormat="false" ht="30.75" hidden="false" customHeight="true" outlineLevel="0" collapsed="false">
      <c r="A10" s="31" t="s">
        <v>21</v>
      </c>
      <c r="B10" s="35" t="n">
        <v>2900</v>
      </c>
      <c r="C10" s="32" t="n">
        <v>1911</v>
      </c>
      <c r="D10" s="32" t="n">
        <f aca="false">C10*0.3</f>
        <v>573.3</v>
      </c>
      <c r="E10" s="33" t="n">
        <f aca="false">B10+D10</f>
        <v>3473.3</v>
      </c>
      <c r="F10" s="34" t="n">
        <v>173</v>
      </c>
      <c r="G10" s="30" t="n">
        <f aca="false">+E10/F10</f>
        <v>20.0768786127168</v>
      </c>
    </row>
    <row r="11" customFormat="false" ht="27" hidden="false" customHeight="true" outlineLevel="0" collapsed="false">
      <c r="A11" s="36" t="s">
        <v>22</v>
      </c>
      <c r="B11" s="37" t="n">
        <v>1466</v>
      </c>
      <c r="C11" s="38" t="n">
        <v>533</v>
      </c>
      <c r="D11" s="38" t="n">
        <f aca="false">C11*0.3</f>
        <v>159.9</v>
      </c>
      <c r="E11" s="39" t="n">
        <f aca="false">B11+D11</f>
        <v>1625.9</v>
      </c>
      <c r="F11" s="40" t="n">
        <v>88</v>
      </c>
      <c r="G11" s="41" t="n">
        <f aca="false">+E11/F11</f>
        <v>18.4761363636364</v>
      </c>
    </row>
    <row r="12" customFormat="false" ht="30.75" hidden="false" customHeight="true" outlineLevel="0" collapsed="false">
      <c r="A12" s="42" t="s">
        <v>23</v>
      </c>
      <c r="B12" s="43" t="n">
        <f aca="false">SUM(B7:B11)</f>
        <v>7573</v>
      </c>
      <c r="C12" s="44" t="n">
        <f aca="false">SUM(C7:C11)</f>
        <v>4024</v>
      </c>
      <c r="D12" s="45" t="n">
        <f aca="false">C12*0.3</f>
        <v>1207.2</v>
      </c>
      <c r="E12" s="46" t="n">
        <f aca="false">B12+D12</f>
        <v>8780.2</v>
      </c>
      <c r="F12" s="47" t="n">
        <f aca="false">SUM(F7:F11)</f>
        <v>454</v>
      </c>
      <c r="G12" s="48" t="n">
        <f aca="false">+E12/F12</f>
        <v>19.3396475770925</v>
      </c>
    </row>
    <row r="13" customFormat="false" ht="18" hidden="false" customHeight="false" outlineLevel="0" collapsed="false">
      <c r="A13" s="49"/>
      <c r="B13" s="49"/>
      <c r="C13" s="49"/>
      <c r="D13" s="49"/>
      <c r="E13" s="49"/>
      <c r="F13" s="50"/>
      <c r="G13" s="51"/>
    </row>
    <row r="15" customFormat="false" ht="12.75" hidden="false" customHeight="false" outlineLevel="0" collapsed="false">
      <c r="A15" s="52"/>
    </row>
    <row r="29" customFormat="false" ht="12.75" hidden="false" customHeight="false" outlineLevel="0" collapsed="false">
      <c r="A29" s="53"/>
      <c r="B29" s="53"/>
      <c r="C29" s="53"/>
      <c r="D29" s="53"/>
      <c r="E29" s="54"/>
      <c r="F29" s="55"/>
      <c r="G29" s="55"/>
    </row>
    <row r="30" customFormat="false" ht="12.75" hidden="false" customHeight="false" outlineLevel="0" collapsed="false">
      <c r="A30" s="53"/>
      <c r="B30" s="53"/>
      <c r="C30" s="53"/>
      <c r="D30" s="53"/>
      <c r="E30" s="54"/>
      <c r="F30" s="55"/>
      <c r="G30" s="55"/>
    </row>
    <row r="31" customFormat="false" ht="12.75" hidden="false" customHeight="false" outlineLevel="0" collapsed="false">
      <c r="A31" s="53"/>
      <c r="B31" s="53"/>
      <c r="C31" s="53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57"/>
      <c r="G32" s="58"/>
    </row>
    <row r="33" customFormat="false" ht="14.25" hidden="false" customHeight="false" outlineLevel="0" collapsed="false">
      <c r="A33" s="56"/>
      <c r="B33" s="59"/>
      <c r="C33" s="60"/>
      <c r="D33" s="60"/>
      <c r="E33" s="61"/>
      <c r="F33" s="62"/>
      <c r="G33" s="63"/>
    </row>
    <row r="34" customFormat="false" ht="14.25" hidden="false" customHeight="false" outlineLevel="0" collapsed="false">
      <c r="A34" s="64"/>
      <c r="B34" s="65"/>
      <c r="C34" s="65"/>
      <c r="D34" s="66"/>
      <c r="E34" s="67"/>
      <c r="F34" s="68"/>
      <c r="G34" s="68"/>
    </row>
    <row r="35" customFormat="false" ht="15" hidden="false" customHeight="false" outlineLevel="0" collapsed="false">
      <c r="A35" s="69"/>
      <c r="B35" s="70"/>
      <c r="C35" s="65"/>
      <c r="D35" s="65"/>
      <c r="E35" s="71"/>
      <c r="F35" s="72"/>
      <c r="G35" s="73"/>
    </row>
    <row r="36" customFormat="false" ht="15" hidden="false" customHeight="false" outlineLevel="0" collapsed="false">
      <c r="A36" s="74"/>
      <c r="B36" s="70"/>
      <c r="C36" s="70"/>
      <c r="D36" s="65"/>
      <c r="E36" s="71"/>
      <c r="F36" s="72"/>
      <c r="G36" s="73"/>
    </row>
    <row r="37" customFormat="false" ht="15" hidden="false" customHeight="false" outlineLevel="0" collapsed="false">
      <c r="A37" s="74"/>
      <c r="B37" s="70"/>
      <c r="C37" s="65"/>
      <c r="D37" s="65"/>
      <c r="E37" s="71"/>
      <c r="F37" s="72"/>
      <c r="G37" s="73"/>
    </row>
    <row r="38" customFormat="false" ht="15" hidden="false" customHeight="false" outlineLevel="0" collapsed="false">
      <c r="A38" s="74"/>
      <c r="B38" s="70"/>
      <c r="C38" s="70"/>
      <c r="D38" s="65"/>
      <c r="E38" s="71"/>
      <c r="F38" s="72"/>
      <c r="G38" s="73"/>
    </row>
    <row r="39" customFormat="false" ht="15" hidden="false" customHeight="false" outlineLevel="0" collapsed="false">
      <c r="A39" s="74"/>
      <c r="B39" s="70"/>
      <c r="C39" s="70"/>
      <c r="D39" s="65"/>
      <c r="E39" s="71"/>
      <c r="F39" s="72"/>
      <c r="G39" s="73"/>
    </row>
    <row r="40" customFormat="false" ht="15" hidden="false" customHeight="false" outlineLevel="0" collapsed="false">
      <c r="A40" s="74"/>
      <c r="B40" s="70"/>
      <c r="C40" s="65"/>
      <c r="D40" s="65"/>
      <c r="E40" s="71"/>
      <c r="F40" s="72"/>
      <c r="G40" s="73"/>
    </row>
    <row r="41" customFormat="false" ht="15" hidden="false" customHeight="false" outlineLevel="0" collapsed="false">
      <c r="A41" s="75"/>
      <c r="B41" s="76"/>
      <c r="C41" s="76"/>
      <c r="D41" s="77"/>
      <c r="E41" s="78"/>
      <c r="F41" s="76"/>
      <c r="G41" s="73"/>
    </row>
    <row r="42" customFormat="false" ht="12.75" hidden="false" customHeight="false" outlineLevel="0" collapsed="false">
      <c r="A42" s="53"/>
      <c r="B42" s="53"/>
      <c r="C42" s="53"/>
      <c r="D42" s="53"/>
      <c r="E42" s="54"/>
      <c r="F42" s="55"/>
      <c r="G42" s="55"/>
    </row>
  </sheetData>
  <mergeCells count="7">
    <mergeCell ref="A1:G1"/>
    <mergeCell ref="A3:D3"/>
    <mergeCell ref="A4:A5"/>
    <mergeCell ref="B4:E4"/>
    <mergeCell ref="A13:E13"/>
    <mergeCell ref="A32:A33"/>
    <mergeCell ref="B32:E32"/>
  </mergeCells>
  <printOptions headings="false" gridLines="false" gridLinesSet="true" horizontalCentered="false" verticalCentered="false"/>
  <pageMargins left="0.747916666666667" right="0.747916666666667" top="0.629861111111111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50.7.2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0:34:00Z</dcterms:created>
  <dc:creator>iveta.supejova</dc:creator>
  <dc:description/>
  <dc:language>en-US</dc:language>
  <cp:lastModifiedBy>iveta.supejova</cp:lastModifiedBy>
  <dcterms:modified xsi:type="dcterms:W3CDTF">2010-02-24T10:34:51Z</dcterms:modified>
  <cp:revision>0</cp:revision>
  <dc:subject/>
  <dc:title/>
</cp:coreProperties>
</file>