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Žilinská univerzita v Žiline </t>
    </r>
    <r>
      <rPr>
        <i val="true"/>
        <sz val="12"/>
        <rFont val="Arial"/>
        <family val="2"/>
        <charset val="238"/>
      </rPr>
      <t xml:space="preserve">(č. žiadosti 239_09/AK)</t>
    </r>
  </si>
  <si>
    <t xml:space="preserve">(údaj k 31. 10. 2009)</t>
  </si>
  <si>
    <t xml:space="preserve">Kritérium akreditácie KZU-6 k 31.10.2009 </t>
  </si>
  <si>
    <t xml:space="preserve">Fakulty ŽU</t>
  </si>
  <si>
    <t xml:space="preserve">Študenti (1. a 2. stupeň)</t>
  </si>
  <si>
    <t xml:space="preserve">VŠ-učitelia s titulom                  prof., doc. PhD. (UTPČ)</t>
  </si>
  <si>
    <t xml:space="preserve">Kritérium na začleňovanie VŠ </t>
  </si>
  <si>
    <t xml:space="preserve">denná forma</t>
  </si>
  <si>
    <t xml:space="preserve">externá forma</t>
  </si>
  <si>
    <t xml:space="preserve">prepočet v externej forme (koeficient 0,3)</t>
  </si>
  <si>
    <t xml:space="preserve">spolu</t>
  </si>
  <si>
    <t xml:space="preserve">KZU-6</t>
  </si>
  <si>
    <t xml:space="preserve">PEDAS</t>
  </si>
  <si>
    <t xml:space="preserve">SjF</t>
  </si>
  <si>
    <t xml:space="preserve">EF</t>
  </si>
  <si>
    <t xml:space="preserve">SvF</t>
  </si>
  <si>
    <t xml:space="preserve">FRI</t>
  </si>
  <si>
    <t xml:space="preserve">FPV</t>
  </si>
  <si>
    <t xml:space="preserve">FŠI</t>
  </si>
  <si>
    <t xml:space="preserve">Ž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85"/>
    <col collapsed="false" customWidth="true" hidden="false" outlineLevel="0" max="3" min="3" style="1" width="16.99"/>
    <col collapsed="false" customWidth="true" hidden="false" outlineLevel="0" max="4" min="4" style="1" width="13.14"/>
    <col collapsed="false" customWidth="true" hidden="false" outlineLevel="0" max="5" min="5" style="2" width="14.28"/>
    <col collapsed="false" customWidth="true" hidden="false" outlineLevel="0" max="6" min="6" style="3" width="15.99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21" hidden="false" customHeight="true" outlineLevel="0" collapsed="false">
      <c r="A1" s="4" t="s">
        <v>0</v>
      </c>
    </row>
    <row r="2" customFormat="false" ht="15.75" hidden="false" customHeight="false" outlineLevel="0" collapsed="false">
      <c r="A2" s="1" t="s">
        <v>1</v>
      </c>
    </row>
    <row r="3" customFormat="false" ht="77.25" hidden="true" customHeight="true" outlineLevel="0" collapsed="false">
      <c r="A3" s="2" t="s">
        <v>2</v>
      </c>
      <c r="F3" s="1"/>
      <c r="G3" s="1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8" t="s">
        <v>6</v>
      </c>
    </row>
    <row r="5" customFormat="false" ht="83.2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1" t="s">
        <v>10</v>
      </c>
      <c r="F5" s="7"/>
      <c r="G5" s="12" t="s">
        <v>11</v>
      </c>
    </row>
    <row r="6" customFormat="false" ht="15" hidden="false" customHeight="false" outlineLevel="0" collapsed="false">
      <c r="A6" s="13" t="s">
        <v>12</v>
      </c>
      <c r="B6" s="14" t="n">
        <v>2049</v>
      </c>
      <c r="C6" s="15" t="n">
        <v>869</v>
      </c>
      <c r="D6" s="15" t="n">
        <f aca="false">C6*0.3</f>
        <v>260.7</v>
      </c>
      <c r="E6" s="16" t="n">
        <f aca="false">B6+D6</f>
        <v>2309.7</v>
      </c>
      <c r="F6" s="17" t="n">
        <v>112</v>
      </c>
      <c r="G6" s="18" t="n">
        <f aca="false">+E6/F6</f>
        <v>20.6223214285714</v>
      </c>
    </row>
    <row r="7" customFormat="false" ht="15" hidden="false" customHeight="false" outlineLevel="0" collapsed="false">
      <c r="A7" s="19" t="s">
        <v>13</v>
      </c>
      <c r="B7" s="20" t="n">
        <v>958</v>
      </c>
      <c r="C7" s="20" t="n">
        <v>220</v>
      </c>
      <c r="D7" s="20" t="n">
        <f aca="false">C7*0.3</f>
        <v>66</v>
      </c>
      <c r="E7" s="21" t="n">
        <f aca="false">B7+D7</f>
        <v>1024</v>
      </c>
      <c r="F7" s="22" t="n">
        <v>78</v>
      </c>
      <c r="G7" s="23" t="n">
        <f aca="false">+E7/F7</f>
        <v>13.1282051282051</v>
      </c>
    </row>
    <row r="8" customFormat="false" ht="15" hidden="false" customHeight="false" outlineLevel="0" collapsed="false">
      <c r="A8" s="19" t="s">
        <v>14</v>
      </c>
      <c r="B8" s="24" t="n">
        <v>1433</v>
      </c>
      <c r="C8" s="20" t="n">
        <v>26</v>
      </c>
      <c r="D8" s="20" t="n">
        <f aca="false">C8*0.3</f>
        <v>7.8</v>
      </c>
      <c r="E8" s="21" t="n">
        <f aca="false">B8+D8</f>
        <v>1440.8</v>
      </c>
      <c r="F8" s="22" t="n">
        <v>88</v>
      </c>
      <c r="G8" s="23" t="n">
        <f aca="false">+E8/F8</f>
        <v>16.3727272727273</v>
      </c>
    </row>
    <row r="9" customFormat="false" ht="15" hidden="false" customHeight="false" outlineLevel="0" collapsed="false">
      <c r="A9" s="19" t="s">
        <v>15</v>
      </c>
      <c r="B9" s="20" t="n">
        <v>860</v>
      </c>
      <c r="C9" s="20" t="n">
        <v>185</v>
      </c>
      <c r="D9" s="20" t="n">
        <f aca="false">C9*0.3</f>
        <v>55.5</v>
      </c>
      <c r="E9" s="21" t="n">
        <f aca="false">B9+D9</f>
        <v>915.5</v>
      </c>
      <c r="F9" s="22" t="n">
        <v>52</v>
      </c>
      <c r="G9" s="23" t="n">
        <f aca="false">+E9/F9</f>
        <v>17.6057692307692</v>
      </c>
    </row>
    <row r="10" customFormat="false" ht="15" hidden="false" customHeight="false" outlineLevel="0" collapsed="false">
      <c r="A10" s="19" t="s">
        <v>16</v>
      </c>
      <c r="B10" s="24" t="n">
        <v>1209</v>
      </c>
      <c r="C10" s="20" t="n">
        <v>0</v>
      </c>
      <c r="D10" s="20" t="n">
        <f aca="false">C10*0.3</f>
        <v>0</v>
      </c>
      <c r="E10" s="21" t="n">
        <f aca="false">B10+D10</f>
        <v>1209</v>
      </c>
      <c r="F10" s="22" t="n">
        <v>82</v>
      </c>
      <c r="G10" s="23" t="n">
        <f aca="false">+E10/F10</f>
        <v>14.7439024390244</v>
      </c>
    </row>
    <row r="11" customFormat="false" ht="15" hidden="false" customHeight="false" outlineLevel="0" collapsed="false">
      <c r="A11" s="19" t="s">
        <v>17</v>
      </c>
      <c r="B11" s="24" t="n">
        <v>1013</v>
      </c>
      <c r="C11" s="20" t="n">
        <v>722</v>
      </c>
      <c r="D11" s="20" t="n">
        <f aca="false">C11*0.3</f>
        <v>216.6</v>
      </c>
      <c r="E11" s="21" t="n">
        <f aca="false">B11+D11</f>
        <v>1229.6</v>
      </c>
      <c r="F11" s="22" t="n">
        <v>52</v>
      </c>
      <c r="G11" s="23" t="n">
        <f aca="false">+E11/F11</f>
        <v>23.6461538461538</v>
      </c>
    </row>
    <row r="12" customFormat="false" ht="15.75" hidden="false" customHeight="false" outlineLevel="0" collapsed="false">
      <c r="A12" s="25" t="s">
        <v>18</v>
      </c>
      <c r="B12" s="26" t="n">
        <v>858</v>
      </c>
      <c r="C12" s="26" t="n">
        <v>352</v>
      </c>
      <c r="D12" s="26" t="n">
        <f aca="false">C12*0.3</f>
        <v>105.6</v>
      </c>
      <c r="E12" s="27" t="n">
        <f aca="false">B12+D12</f>
        <v>963.6</v>
      </c>
      <c r="F12" s="28" t="n">
        <v>44</v>
      </c>
      <c r="G12" s="29" t="n">
        <f aca="false">+E12/F12</f>
        <v>21.9</v>
      </c>
    </row>
    <row r="13" customFormat="false" ht="16.5" hidden="false" customHeight="false" outlineLevel="0" collapsed="false">
      <c r="A13" s="30" t="s">
        <v>19</v>
      </c>
      <c r="B13" s="31" t="n">
        <f aca="false">SUM(B6:B12)</f>
        <v>8380</v>
      </c>
      <c r="C13" s="31" t="n">
        <f aca="false">SUM(C6:C12)</f>
        <v>2374</v>
      </c>
      <c r="D13" s="32" t="n">
        <f aca="false">C13*0.3</f>
        <v>712.2</v>
      </c>
      <c r="E13" s="33" t="n">
        <f aca="false">B13+D13</f>
        <v>9092.2</v>
      </c>
      <c r="F13" s="31" t="n">
        <f aca="false">SUM(F6:F12)</f>
        <v>508</v>
      </c>
      <c r="G13" s="34" t="n">
        <f aca="false">+E13/F13</f>
        <v>17.898031496063</v>
      </c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747916666666667" right="0.747916666666667" top="0.629861111111111" bottom="0.66944444444444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9.5.2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7:12Z</dcterms:created>
  <dc:creator>Pokorny</dc:creator>
  <dc:description/>
  <dc:language>en-US</dc:language>
  <cp:lastModifiedBy>maria.holicka</cp:lastModifiedBy>
  <cp:lastPrinted>2009-12-10T07:01:24Z</cp:lastPrinted>
  <dcterms:modified xsi:type="dcterms:W3CDTF">2009-12-10T15:50:17Z</dcterms:modified>
  <cp:revision>0</cp:revision>
  <dc:subject/>
  <dc:title/>
</cp:coreProperties>
</file>